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TOTAL DE VENTAS POR CLUB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General"/>
    <numFmt numFmtId="169" formatCode="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635616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637452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634680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634680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635616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637452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531720</xdr:colOff>
      <xdr:row>3</xdr:row>
      <xdr:rowOff>66600</xdr:rowOff>
    </xdr:to>
    <xdr:sp>
      <xdr:nvSpPr>
        <xdr:cNvPr id="6" name="8 Rectángulo"/>
        <xdr:cNvSpPr/>
      </xdr:nvSpPr>
      <xdr:spPr>
        <a:xfrm>
          <a:off x="629208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24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2361680" y="181080"/>
          <a:ext cx="138240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6.13"/>
    <col collapsed="false" customWidth="true" hidden="false" outlineLevel="0" max="3" min="3" style="1" width="11.28"/>
    <col collapsed="false" customWidth="false" hidden="false" outlineLevel="0" max="4" min="4" style="1" width="11.42"/>
    <col collapsed="false" customWidth="true" hidden="false" outlineLevel="0" max="5" min="5" style="1" width="12.13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7.84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8" t="n">
        <v>12</v>
      </c>
      <c r="E11" s="29" t="n">
        <f aca="false">IF(D11&gt;6,250000,150000)</f>
        <v>250000</v>
      </c>
      <c r="F11" s="27" t="n">
        <f aca="false">E11*16%</f>
        <v>40000</v>
      </c>
      <c r="G11" s="27" t="n">
        <f aca="false">+E11+F11</f>
        <v>290000</v>
      </c>
      <c r="H11" s="27" t="n">
        <f aca="false">+G11/3</f>
        <v>96666.6666666667</v>
      </c>
      <c r="I11" s="27" t="n">
        <f aca="false">+G11-H11</f>
        <v>193333.333333333</v>
      </c>
      <c r="J11" s="27" t="n">
        <f aca="false">+I11*15%</f>
        <v>29000</v>
      </c>
      <c r="K11" s="27" t="n">
        <f aca="false">+J11*25%</f>
        <v>7250</v>
      </c>
      <c r="L11" s="27" t="n">
        <f aca="false">+K11*35%</f>
        <v>2537.5</v>
      </c>
      <c r="M11" s="27" t="n">
        <f aca="false">+J11+K11+L11</f>
        <v>38787.5</v>
      </c>
      <c r="N11" s="27" t="n">
        <f aca="false">+I11-M11</f>
        <v>154545.833333333</v>
      </c>
      <c r="O11" s="27" t="n">
        <f aca="false">+H11+M11+N11</f>
        <v>290000</v>
      </c>
      <c r="P11" s="29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8" t="n">
        <v>12</v>
      </c>
      <c r="E12" s="29" t="n">
        <f aca="false">IF(D12&gt;6,250000,150000)</f>
        <v>250000</v>
      </c>
      <c r="F12" s="27" t="n">
        <f aca="false">E12*16%</f>
        <v>40000</v>
      </c>
      <c r="G12" s="27" t="n">
        <f aca="false">+E12+F12</f>
        <v>290000</v>
      </c>
      <c r="H12" s="27" t="n">
        <f aca="false">+G12/3</f>
        <v>96666.6666666667</v>
      </c>
      <c r="I12" s="27" t="n">
        <f aca="false">+G12-H12</f>
        <v>193333.333333333</v>
      </c>
      <c r="J12" s="27" t="n">
        <f aca="false">+I12*15%</f>
        <v>29000</v>
      </c>
      <c r="K12" s="27" t="n">
        <f aca="false">+J12*25%</f>
        <v>7250</v>
      </c>
      <c r="L12" s="27" t="n">
        <f aca="false">+K12*35%</f>
        <v>2537.5</v>
      </c>
      <c r="M12" s="27" t="n">
        <f aca="false">+J12+K12+L12</f>
        <v>38787.5</v>
      </c>
      <c r="N12" s="27" t="n">
        <f aca="false">+I12-M12</f>
        <v>154545.833333333</v>
      </c>
      <c r="O12" s="27" t="n">
        <f aca="false">+H12+M12+N12</f>
        <v>290000</v>
      </c>
      <c r="P12" s="29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8" t="n">
        <v>12</v>
      </c>
      <c r="E13" s="29" t="n">
        <f aca="false">IF(D13&gt;6,250000,150000)</f>
        <v>250000</v>
      </c>
      <c r="F13" s="27" t="n">
        <f aca="false">E13*16%</f>
        <v>40000</v>
      </c>
      <c r="G13" s="27" t="n">
        <f aca="false">+E13+F13</f>
        <v>290000</v>
      </c>
      <c r="H13" s="27" t="n">
        <f aca="false">+G13/3</f>
        <v>96666.6666666667</v>
      </c>
      <c r="I13" s="27" t="n">
        <f aca="false">+G13-H13</f>
        <v>193333.333333333</v>
      </c>
      <c r="J13" s="27" t="n">
        <f aca="false">+I13*15%</f>
        <v>29000</v>
      </c>
      <c r="K13" s="27" t="n">
        <f aca="false">+J13*25%</f>
        <v>7250</v>
      </c>
      <c r="L13" s="27" t="n">
        <f aca="false">+K13*35%</f>
        <v>2537.5</v>
      </c>
      <c r="M13" s="27" t="n">
        <f aca="false">+J13+K13+L13</f>
        <v>38787.5</v>
      </c>
      <c r="N13" s="27" t="n">
        <f aca="false">+I13-M13</f>
        <v>154545.833333333</v>
      </c>
      <c r="O13" s="27" t="n">
        <f aca="false">+H13+M13+N13</f>
        <v>290000</v>
      </c>
      <c r="P13" s="29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8" t="n">
        <v>6</v>
      </c>
      <c r="E14" s="29" t="n">
        <f aca="false">IF(D14&gt;6,250000,150000)</f>
        <v>150000</v>
      </c>
      <c r="F14" s="27" t="n">
        <f aca="false">E14*16%</f>
        <v>24000</v>
      </c>
      <c r="G14" s="27" t="n">
        <f aca="false">+E14+F14</f>
        <v>174000</v>
      </c>
      <c r="H14" s="27" t="n">
        <f aca="false">+G14/3</f>
        <v>58000</v>
      </c>
      <c r="I14" s="27" t="n">
        <f aca="false">+G14-H14</f>
        <v>116000</v>
      </c>
      <c r="J14" s="27" t="n">
        <f aca="false">+I14*15%</f>
        <v>17400</v>
      </c>
      <c r="K14" s="27" t="n">
        <f aca="false">+J14*25%</f>
        <v>4350</v>
      </c>
      <c r="L14" s="27" t="n">
        <f aca="false">+K14*35%</f>
        <v>1522.5</v>
      </c>
      <c r="M14" s="27" t="n">
        <f aca="false">+J14+K14+L14</f>
        <v>23272.5</v>
      </c>
      <c r="N14" s="27" t="n">
        <f aca="false">+I14-M14</f>
        <v>92727.5</v>
      </c>
      <c r="O14" s="27" t="n">
        <f aca="false">+H14+M14+N14</f>
        <v>174000</v>
      </c>
      <c r="P14" s="29" t="str">
        <f aca="false">IF(N14&lt;30000,"nuevo credito","saldo congelado")</f>
        <v>saldo congelad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8" t="n">
        <v>12</v>
      </c>
      <c r="E15" s="29" t="n">
        <f aca="false">IF(D15&gt;6,250000,150000)</f>
        <v>250000</v>
      </c>
      <c r="F15" s="27" t="n">
        <f aca="false">E15*16%</f>
        <v>40000</v>
      </c>
      <c r="G15" s="27" t="n">
        <f aca="false">+E15+F15</f>
        <v>290000</v>
      </c>
      <c r="H15" s="27" t="n">
        <f aca="false">+G15/3</f>
        <v>96666.6666666667</v>
      </c>
      <c r="I15" s="27" t="n">
        <f aca="false">+G15-H15</f>
        <v>193333.333333333</v>
      </c>
      <c r="J15" s="27" t="n">
        <f aca="false">+I15*15%</f>
        <v>29000</v>
      </c>
      <c r="K15" s="27" t="n">
        <f aca="false">+J15*25%</f>
        <v>7250</v>
      </c>
      <c r="L15" s="27" t="n">
        <f aca="false">+K15*35%</f>
        <v>2537.5</v>
      </c>
      <c r="M15" s="27" t="n">
        <f aca="false">+J15+K15+L15</f>
        <v>38787.5</v>
      </c>
      <c r="N15" s="27" t="n">
        <f aca="false">+I15-M15</f>
        <v>154545.833333333</v>
      </c>
      <c r="O15" s="27" t="n">
        <f aca="false">+H15+M15+N15</f>
        <v>290000</v>
      </c>
      <c r="P15" s="29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8" t="n">
        <v>12</v>
      </c>
      <c r="E16" s="29" t="n">
        <f aca="false">IF(D16&gt;6,250000,150000)</f>
        <v>250000</v>
      </c>
      <c r="F16" s="27" t="n">
        <f aca="false">E16*16%</f>
        <v>40000</v>
      </c>
      <c r="G16" s="27" t="n">
        <f aca="false">+E16+F16</f>
        <v>290000</v>
      </c>
      <c r="H16" s="27" t="n">
        <f aca="false">+G16/3</f>
        <v>96666.6666666667</v>
      </c>
      <c r="I16" s="27" t="n">
        <f aca="false">+G16-H16</f>
        <v>193333.333333333</v>
      </c>
      <c r="J16" s="27" t="n">
        <f aca="false">+I16*15%</f>
        <v>29000</v>
      </c>
      <c r="K16" s="27" t="n">
        <f aca="false">+J16*25%</f>
        <v>7250</v>
      </c>
      <c r="L16" s="27" t="n">
        <f aca="false">+K16*35%</f>
        <v>2537.5</v>
      </c>
      <c r="M16" s="27" t="n">
        <f aca="false">+J16+K16+L16</f>
        <v>38787.5</v>
      </c>
      <c r="N16" s="27" t="n">
        <f aca="false">+I16-M16</f>
        <v>154545.833333333</v>
      </c>
      <c r="O16" s="27" t="n">
        <f aca="false">+H16+M16+N16</f>
        <v>290000</v>
      </c>
      <c r="P16" s="29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0</v>
      </c>
      <c r="D17" s="28" t="n">
        <v>6</v>
      </c>
      <c r="E17" s="29" t="n">
        <f aca="false">IF(D17&gt;6,250000,150000)</f>
        <v>150000</v>
      </c>
      <c r="F17" s="27" t="n">
        <f aca="false">E17*16%</f>
        <v>24000</v>
      </c>
      <c r="G17" s="27" t="n">
        <f aca="false">+E17+F17</f>
        <v>174000</v>
      </c>
      <c r="H17" s="27" t="n">
        <f aca="false">+G17/3</f>
        <v>58000</v>
      </c>
      <c r="I17" s="27" t="n">
        <f aca="false">+G17-H17</f>
        <v>116000</v>
      </c>
      <c r="J17" s="27" t="n">
        <f aca="false">+I17*15%</f>
        <v>17400</v>
      </c>
      <c r="K17" s="27" t="n">
        <f aca="false">+J17*25%</f>
        <v>4350</v>
      </c>
      <c r="L17" s="27" t="n">
        <f aca="false">+K17*35%</f>
        <v>1522.5</v>
      </c>
      <c r="M17" s="27" t="n">
        <f aca="false">+J17+K17+L17</f>
        <v>23272.5</v>
      </c>
      <c r="N17" s="27" t="n">
        <f aca="false">+I17-M17</f>
        <v>92727.5</v>
      </c>
      <c r="O17" s="27" t="n">
        <f aca="false">+H17+M17+N17</f>
        <v>174000</v>
      </c>
      <c r="P17" s="29" t="str">
        <f aca="false">IF(N17&lt;30000,"nuevo credito","saldo congelado")</f>
        <v>saldo congelado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31" t="s">
        <v>44</v>
      </c>
      <c r="B19" s="21"/>
      <c r="C19" s="21"/>
      <c r="D19" s="22"/>
      <c r="E19" s="32" t="n">
        <f aca="false">+SUM(G11:G17,I11:I17,N11:N17)</f>
        <v>3954850.83333333</v>
      </c>
      <c r="F19" s="12" t="s">
        <v>45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1" t="s">
        <v>46</v>
      </c>
      <c r="B20" s="21"/>
      <c r="C20" s="21"/>
      <c r="D20" s="22"/>
      <c r="E20" s="32" t="n">
        <f aca="false">+AVERAGE(H11:H17,M11:M17)</f>
        <v>59986.8452380952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1" t="s">
        <v>47</v>
      </c>
      <c r="B21" s="21"/>
      <c r="C21" s="21"/>
      <c r="D21" s="22"/>
      <c r="E21" s="32" t="n">
        <f aca="false">+MAX(N11:N17)</f>
        <v>154545.8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1" t="s">
        <v>48</v>
      </c>
      <c r="B22" s="21"/>
      <c r="C22" s="21"/>
      <c r="D22" s="22"/>
      <c r="E22" s="33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1" t="s">
        <v>49</v>
      </c>
      <c r="B23" s="21"/>
      <c r="C23" s="21"/>
      <c r="D23" s="22"/>
      <c r="E23" s="34" t="n">
        <f aca="false">COUNT(F11:F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1" t="s">
        <v>50</v>
      </c>
      <c r="B24" s="21"/>
      <c r="C24" s="21"/>
      <c r="D24" s="22"/>
      <c r="E24" s="34" t="n">
        <f aca="false">COUNTIF(C11:C27,"cta corriente"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5" customFormat="false" ht="12.75" hidden="false" customHeight="false" outlineLevel="0" collapsed="false">
      <c r="A25" s="31" t="s">
        <v>51</v>
      </c>
      <c r="E25" s="1" t="n">
        <f aca="false">SUMIF(C11:C17,"club",E11:E17)</f>
        <v>1250000</v>
      </c>
    </row>
    <row r="27" customFormat="false" ht="15.75" hidden="false" customHeight="false" outlineLevel="0" collapsed="false">
      <c r="A27" s="35" t="s">
        <v>52</v>
      </c>
    </row>
    <row r="29" customFormat="false" ht="15.75" hidden="false" customHeight="false" outlineLevel="0" collapsed="false">
      <c r="A29" s="36" t="s">
        <v>53</v>
      </c>
      <c r="B29" s="37" t="s">
        <v>54</v>
      </c>
      <c r="C29" s="37"/>
      <c r="D29" s="37"/>
      <c r="E29" s="37"/>
      <c r="F29" s="37"/>
    </row>
    <row r="30" customFormat="false" ht="15.75" hidden="false" customHeight="false" outlineLevel="0" collapsed="false">
      <c r="A30" s="38" t="s">
        <v>55</v>
      </c>
      <c r="B30" s="39" t="s">
        <v>56</v>
      </c>
    </row>
    <row r="31" customFormat="false" ht="15.75" hidden="false" customHeight="false" outlineLevel="0" collapsed="false">
      <c r="A31" s="38" t="s">
        <v>57</v>
      </c>
      <c r="B31" s="40" t="s">
        <v>58</v>
      </c>
    </row>
    <row r="32" customFormat="false" ht="15.75" hidden="false" customHeight="false" outlineLevel="0" collapsed="false">
      <c r="A32" s="38" t="s">
        <v>15</v>
      </c>
      <c r="B32" s="40" t="s">
        <v>59</v>
      </c>
    </row>
    <row r="33" customFormat="false" ht="15.75" hidden="false" customHeight="false" outlineLevel="0" collapsed="false">
      <c r="A33" s="38" t="s">
        <v>60</v>
      </c>
      <c r="B33" s="40" t="s">
        <v>61</v>
      </c>
    </row>
    <row r="34" customFormat="false" ht="15.75" hidden="false" customHeight="false" outlineLevel="0" collapsed="false">
      <c r="A34" s="38" t="s">
        <v>62</v>
      </c>
      <c r="B34" s="40" t="s">
        <v>63</v>
      </c>
    </row>
    <row r="35" customFormat="false" ht="15.75" hidden="false" customHeight="false" outlineLevel="0" collapsed="false">
      <c r="A35" s="38" t="s">
        <v>64</v>
      </c>
      <c r="B35" s="40" t="s">
        <v>65</v>
      </c>
    </row>
    <row r="36" customFormat="false" ht="15.75" hidden="false" customHeight="false" outlineLevel="0" collapsed="false">
      <c r="A36" s="38" t="s">
        <v>66</v>
      </c>
      <c r="B36" s="40" t="s">
        <v>67</v>
      </c>
    </row>
    <row r="37" customFormat="false" ht="15.75" hidden="false" customHeight="false" outlineLevel="0" collapsed="false">
      <c r="A37" s="38" t="s">
        <v>68</v>
      </c>
      <c r="B37" s="40" t="s">
        <v>69</v>
      </c>
    </row>
    <row r="38" customFormat="false" ht="15.75" hidden="false" customHeight="false" outlineLevel="0" collapsed="false">
      <c r="A38" s="38" t="s">
        <v>70</v>
      </c>
      <c r="B38" s="40" t="s">
        <v>71</v>
      </c>
    </row>
    <row r="39" customFormat="false" ht="15.75" hidden="false" customHeight="false" outlineLevel="0" collapsed="false">
      <c r="A39" s="38" t="s">
        <v>72</v>
      </c>
      <c r="B39" s="40" t="s">
        <v>73</v>
      </c>
    </row>
    <row r="40" customFormat="false" ht="15.75" hidden="false" customHeight="false" outlineLevel="0" collapsed="false">
      <c r="A40" s="38" t="s">
        <v>74</v>
      </c>
      <c r="B40" s="40" t="s">
        <v>75</v>
      </c>
    </row>
    <row r="41" customFormat="false" ht="15.75" hidden="false" customHeight="false" outlineLevel="0" collapsed="false">
      <c r="A41" s="41"/>
      <c r="B41" s="40"/>
    </row>
    <row r="42" customFormat="false" ht="15.75" hidden="false" customHeight="false" outlineLevel="0" collapsed="false">
      <c r="A42" s="38" t="s">
        <v>53</v>
      </c>
      <c r="B42" s="40" t="s">
        <v>76</v>
      </c>
    </row>
    <row r="44" customFormat="false" ht="12.75" hidden="false" customHeight="false" outlineLevel="0" collapsed="false">
      <c r="A44" s="38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01061-15</cp:lastModifiedBy>
  <cp:lastPrinted>2010-06-18T04:50:55Z</cp:lastPrinted>
  <dcterms:modified xsi:type="dcterms:W3CDTF">2015-05-07T01:19:31Z</dcterms:modified>
  <cp:revision>0</cp:revision>
  <dc:subject/>
  <dc:title/>
</cp:coreProperties>
</file>